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t xml:space="preserve">Game Stats - 9/15/22 Medina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Emad Ahmed[125]</t>
  </si>
  <si>
    <t xml:space="preserve">Farooq Sani[22]</t>
  </si>
  <si>
    <t xml:space="preserve">Zahid M[89]</t>
  </si>
  <si>
    <t xml:space="preserve">Safwan Khan[61]</t>
  </si>
  <si>
    <t xml:space="preserve">Faisal Khawaja[209]</t>
  </si>
  <si>
    <t xml:space="preserve">W K[33]</t>
  </si>
  <si>
    <t xml:space="preserve">Mohamed Kala[53]</t>
  </si>
  <si>
    <t xml:space="preserve">Fuzail Thakur[52]</t>
  </si>
  <si>
    <t xml:space="preserve">Mohamed Kazi[121]</t>
  </si>
  <si>
    <t xml:space="preserve">Furqan Usman[10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Zane Sheikh[87]</t>
  </si>
  <si>
    <t xml:space="preserve">Ali Chaudhry[2]</t>
  </si>
  <si>
    <t xml:space="preserve">Imran Merchant[109]</t>
  </si>
  <si>
    <t xml:space="preserve">Omar Khattab[102]</t>
  </si>
  <si>
    <t xml:space="preserve">Hassaan Khan[11]</t>
  </si>
  <si>
    <t xml:space="preserve">Adnan Yusuf[92]</t>
  </si>
  <si>
    <t xml:space="preserve">Tanseer Khawaja[65]</t>
  </si>
  <si>
    <t xml:space="preserve">Hasif Hakim[211]</t>
  </si>
  <si>
    <t xml:space="preserve">Imran Qureshi[35]</t>
  </si>
  <si>
    <t xml:space="preserve">Zia Beg[12]</t>
  </si>
  <si>
    <t xml:space="preserve">x</t>
  </si>
  <si>
    <t xml:space="preserve">Team</t>
  </si>
  <si>
    <t xml:space="preserve">E</t>
  </si>
  <si>
    <t xml:space="preserve">Medina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2</v>
      </c>
      <c r="AN5" s="4" t="n">
        <v>10</v>
      </c>
      <c r="AO5" s="4" t="n">
        <v>3</v>
      </c>
      <c r="AP5" s="4" t="n">
        <v>1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3</v>
      </c>
      <c r="O6" s="4" t="n">
        <v>0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75</v>
      </c>
      <c r="Y6" s="5" t="n">
        <v>0.75</v>
      </c>
      <c r="Z6" s="5" t="n">
        <v>1</v>
      </c>
      <c r="AA6" s="5" t="n">
        <v>1.75</v>
      </c>
      <c r="AB6" s="5" t="n">
        <v>0.588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2</v>
      </c>
      <c r="AN6" s="4" t="n">
        <v>9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0</v>
      </c>
    </row>
    <row r="7" customFormat="false" ht="12.75" hidden="false" customHeight="false" outlineLevel="0" collapsed="false">
      <c r="A7" s="4" t="n">
        <v>10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2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5</v>
      </c>
      <c r="Y7" s="5" t="n">
        <v>0.5</v>
      </c>
      <c r="Z7" s="5" t="n">
        <v>0.75</v>
      </c>
      <c r="AA7" s="5" t="n">
        <v>1.25</v>
      </c>
      <c r="AB7" s="5" t="n">
        <v>0.41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2</v>
      </c>
      <c r="AN7" s="4" t="n">
        <v>9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6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2</v>
      </c>
      <c r="M8" s="4" t="n">
        <v>6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1.5</v>
      </c>
      <c r="AA8" s="5" t="n">
        <v>2</v>
      </c>
      <c r="AB8" s="5" t="n">
        <v>0.6</v>
      </c>
      <c r="AC8" s="5" t="n">
        <v>0.75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0</v>
      </c>
      <c r="AN8" s="4" t="n">
        <v>7</v>
      </c>
      <c r="AO8" s="4" t="n">
        <v>4</v>
      </c>
      <c r="AP8" s="4" t="n">
        <v>0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99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1</v>
      </c>
      <c r="AN9" s="4" t="n">
        <v>8</v>
      </c>
      <c r="AO9" s="4" t="n">
        <v>4</v>
      </c>
      <c r="AP9" s="4" t="n">
        <v>0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1</v>
      </c>
      <c r="P10" s="5" t="n">
        <v>0.5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1</v>
      </c>
      <c r="V10" s="4" t="n">
        <v>1</v>
      </c>
      <c r="W10" s="5" t="n">
        <v>0.5</v>
      </c>
      <c r="X10" s="5" t="n">
        <v>0.5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0.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4</v>
      </c>
      <c r="AN10" s="4" t="n">
        <v>10</v>
      </c>
      <c r="AO10" s="4" t="n">
        <v>4</v>
      </c>
      <c r="AP10" s="4" t="n">
        <v>0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82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2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75</v>
      </c>
      <c r="X11" s="5" t="n">
        <v>0.5</v>
      </c>
      <c r="Y11" s="5" t="n">
        <v>0.5</v>
      </c>
      <c r="Z11" s="5" t="n">
        <v>1</v>
      </c>
      <c r="AA11" s="5" t="n">
        <v>1.5</v>
      </c>
      <c r="AB11" s="5" t="n">
        <v>0.475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6</v>
      </c>
      <c r="AO11" s="4" t="n">
        <v>4</v>
      </c>
      <c r="AP11" s="4" t="n">
        <v>0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2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75</v>
      </c>
      <c r="AA12" s="5" t="n">
        <v>1.25</v>
      </c>
      <c r="AB12" s="5" t="n">
        <v>0.41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5</v>
      </c>
      <c r="AN12" s="4" t="n">
        <v>13</v>
      </c>
      <c r="AO12" s="4" t="n">
        <v>2</v>
      </c>
      <c r="AP12" s="4" t="n">
        <v>2</v>
      </c>
      <c r="AQ12" s="6" t="n">
        <v>50</v>
      </c>
      <c r="AR12" s="6" t="n">
        <v>50</v>
      </c>
      <c r="AS12" s="6" t="n">
        <v>50</v>
      </c>
    </row>
    <row r="13" customFormat="false" ht="12.75" hidden="false" customHeight="false" outlineLevel="0" collapsed="false">
      <c r="A13" s="4" t="n">
        <v>11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667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3</v>
      </c>
      <c r="AN13" s="4" t="n">
        <v>7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11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0</v>
      </c>
      <c r="AN14" s="4" t="n">
        <v>4</v>
      </c>
      <c r="AO14" s="4" t="n">
        <v>3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5</v>
      </c>
      <c r="F15" s="7" t="n">
        <v>11</v>
      </c>
      <c r="G15" s="7" t="n">
        <v>16</v>
      </c>
      <c r="H15" s="7" t="n">
        <v>10</v>
      </c>
      <c r="I15" s="7" t="n">
        <v>5</v>
      </c>
      <c r="J15" s="7" t="n">
        <v>0</v>
      </c>
      <c r="K15" s="7" t="n">
        <v>1</v>
      </c>
      <c r="L15" s="7" t="n">
        <v>6</v>
      </c>
      <c r="M15" s="7" t="n">
        <v>24</v>
      </c>
      <c r="N15" s="7" t="n">
        <v>17</v>
      </c>
      <c r="O15" s="7" t="n">
        <v>10</v>
      </c>
      <c r="P15" s="8" t="n">
        <v>0.457142857142857</v>
      </c>
      <c r="Q15" s="7" t="n">
        <v>1</v>
      </c>
      <c r="R15" s="7" t="n">
        <v>1</v>
      </c>
      <c r="S15" s="8" t="n">
        <v>1</v>
      </c>
      <c r="T15" s="8" t="n">
        <v>0.0263157894736842</v>
      </c>
      <c r="U15" s="7" t="n">
        <v>2</v>
      </c>
      <c r="V15" s="7" t="n">
        <v>2</v>
      </c>
      <c r="W15" s="8" t="n">
        <v>0.526315789473684</v>
      </c>
      <c r="X15" s="8" t="n">
        <v>0.447368421052632</v>
      </c>
      <c r="Y15" s="8" t="n">
        <v>0.5</v>
      </c>
      <c r="Z15" s="8" t="n">
        <v>0.685714285714286</v>
      </c>
      <c r="AA15" s="8" t="n">
        <v>1.13308270676692</v>
      </c>
      <c r="AB15" s="8" t="n">
        <v>0.372744360902256</v>
      </c>
      <c r="AC15" s="8" t="n">
        <v>0.971428571428571</v>
      </c>
      <c r="AD15" s="8" t="n">
        <v>0.894736842105263</v>
      </c>
      <c r="AE15" s="7" t="n">
        <v>2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6</v>
      </c>
      <c r="AL15" s="8" t="n">
        <v>0.375</v>
      </c>
      <c r="AM15" s="7" t="n">
        <v>19</v>
      </c>
      <c r="AN15" s="7" t="n">
        <v>83</v>
      </c>
      <c r="AO15" s="7" t="n">
        <v>33</v>
      </c>
      <c r="AP15" s="7" t="n">
        <v>5</v>
      </c>
      <c r="AQ15" s="9" t="n">
        <v>52.6315789473684</v>
      </c>
      <c r="AR15" s="9" t="n">
        <v>52.6315789473684</v>
      </c>
      <c r="AS15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67</v>
      </c>
      <c r="I5" s="4" t="n">
        <v>44</v>
      </c>
      <c r="J5" s="4" t="n">
        <v>20</v>
      </c>
      <c r="K5" s="4" t="n">
        <v>63</v>
      </c>
      <c r="L5" s="10" t="n">
        <v>0.32</v>
      </c>
      <c r="M5" s="4" t="n">
        <v>83</v>
      </c>
      <c r="N5" s="4" t="n">
        <v>20</v>
      </c>
      <c r="O5" s="10" t="n">
        <v>3.53</v>
      </c>
      <c r="P5" s="4" t="n">
        <v>16</v>
      </c>
      <c r="Q5" s="10" t="n">
        <v>19.76</v>
      </c>
      <c r="R5" s="10" t="n">
        <v>25.41</v>
      </c>
      <c r="S5" s="4" t="n">
        <v>17</v>
      </c>
      <c r="T5" s="4" t="n">
        <v>0</v>
      </c>
      <c r="U5" s="4" t="n">
        <v>0</v>
      </c>
      <c r="V5" s="4" t="n">
        <v>0</v>
      </c>
      <c r="W5" s="4" t="n">
        <v>21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47</v>
      </c>
      <c r="AC5" s="10" t="n">
        <v>25.94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4.059</v>
      </c>
      <c r="AI5" s="5" t="n">
        <v>0.523</v>
      </c>
      <c r="AJ5" s="5" t="n">
        <v>0.553</v>
      </c>
      <c r="AK5" s="4" t="n">
        <v>6</v>
      </c>
      <c r="AL5" s="4" t="n">
        <v>11</v>
      </c>
      <c r="AM5" s="4" t="n">
        <v>35</v>
      </c>
      <c r="AN5" s="4" t="n">
        <v>9</v>
      </c>
      <c r="AO5" s="5" t="n">
        <v>0.79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66666666666667</v>
      </c>
      <c r="I6" s="7" t="n">
        <v>44</v>
      </c>
      <c r="J6" s="7" t="n">
        <v>20</v>
      </c>
      <c r="K6" s="7" t="n">
        <v>63</v>
      </c>
      <c r="L6" s="11" t="n">
        <v>0.317460317460317</v>
      </c>
      <c r="M6" s="7" t="n">
        <v>83</v>
      </c>
      <c r="N6" s="7" t="n">
        <v>20</v>
      </c>
      <c r="O6" s="11" t="n">
        <v>3.52941176470588</v>
      </c>
      <c r="P6" s="7" t="n">
        <v>16</v>
      </c>
      <c r="Q6" s="11" t="n">
        <v>19.7647058823529</v>
      </c>
      <c r="R6" s="11" t="n">
        <v>25.4117647058824</v>
      </c>
      <c r="S6" s="7" t="n">
        <v>17</v>
      </c>
      <c r="T6" s="7" t="n">
        <v>0</v>
      </c>
      <c r="U6" s="7" t="n">
        <v>0</v>
      </c>
      <c r="V6" s="7" t="n">
        <v>0</v>
      </c>
      <c r="W6" s="7" t="n">
        <v>21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47058823529412</v>
      </c>
      <c r="AC6" s="11" t="n">
        <v>25.9411764705882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4.05882352941176</v>
      </c>
      <c r="AI6" s="8" t="n">
        <v>0.522727272727273</v>
      </c>
      <c r="AJ6" s="8" t="n">
        <v>0.552631578947369</v>
      </c>
      <c r="AK6" s="7" t="n">
        <v>6</v>
      </c>
      <c r="AL6" s="7" t="n">
        <v>11</v>
      </c>
      <c r="AM6" s="7" t="n">
        <v>35</v>
      </c>
      <c r="AN6" s="7" t="n">
        <v>9</v>
      </c>
      <c r="AO6" s="8" t="n">
        <v>0.79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6</v>
      </c>
      <c r="B7" s="1" t="s">
        <v>4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99</v>
      </c>
      <c r="B8" s="1" t="s">
        <v>50</v>
      </c>
      <c r="C8" s="4" t="n">
        <v>1</v>
      </c>
      <c r="D8" s="4" t="n">
        <v>0</v>
      </c>
      <c r="E8" s="4" t="n">
        <v>4</v>
      </c>
      <c r="F8" s="4" t="n">
        <v>4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333</v>
      </c>
    </row>
    <row r="9" customFormat="false" ht="12.75" hidden="false" customHeight="false" outlineLevel="0" collapsed="false">
      <c r="A9" s="4" t="n">
        <v>82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5</v>
      </c>
      <c r="F11" s="7" t="n">
        <v>5</v>
      </c>
      <c r="G11" s="7" t="n">
        <v>8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7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1</v>
      </c>
      <c r="AN5" s="4" t="n">
        <v>7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5</v>
      </c>
      <c r="N6" s="4" t="n">
        <v>2</v>
      </c>
      <c r="O6" s="4" t="n">
        <v>2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0.75</v>
      </c>
      <c r="X6" s="5" t="n">
        <v>0.5</v>
      </c>
      <c r="Y6" s="5" t="n">
        <v>0.5</v>
      </c>
      <c r="Z6" s="5" t="n">
        <v>1.667</v>
      </c>
      <c r="AA6" s="5" t="n">
        <v>2.167</v>
      </c>
      <c r="AB6" s="5" t="n">
        <v>0.642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5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5</v>
      </c>
      <c r="N7" s="4" t="n">
        <v>3</v>
      </c>
      <c r="O7" s="4" t="n">
        <v>2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75</v>
      </c>
      <c r="Y7" s="5" t="n">
        <v>0.75</v>
      </c>
      <c r="Z7" s="5" t="n">
        <v>1.25</v>
      </c>
      <c r="AA7" s="5" t="n">
        <v>2</v>
      </c>
      <c r="AB7" s="5" t="n">
        <v>0.6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0</v>
      </c>
      <c r="AN7" s="4" t="n">
        <v>5</v>
      </c>
      <c r="AO7" s="4" t="n">
        <v>4</v>
      </c>
      <c r="AP7" s="4" t="n">
        <v>0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4</v>
      </c>
      <c r="B8" s="1" t="s">
        <v>104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5</v>
      </c>
      <c r="N8" s="4" t="n">
        <v>3</v>
      </c>
      <c r="O8" s="4" t="n">
        <v>2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1.25</v>
      </c>
      <c r="X8" s="5" t="n">
        <v>0.75</v>
      </c>
      <c r="Y8" s="5" t="n">
        <v>0.75</v>
      </c>
      <c r="Z8" s="5" t="n">
        <v>1.667</v>
      </c>
      <c r="AA8" s="5" t="n">
        <v>2.417</v>
      </c>
      <c r="AB8" s="5" t="n">
        <v>0.754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3</v>
      </c>
      <c r="AN8" s="4" t="n">
        <v>11</v>
      </c>
      <c r="AO8" s="4" t="n">
        <v>4</v>
      </c>
      <c r="AP8" s="4" t="n">
        <v>0</v>
      </c>
      <c r="AQ8" s="6" t="n">
        <v>100</v>
      </c>
      <c r="AR8" s="6" t="n">
        <v>100</v>
      </c>
      <c r="AS8" s="6" t="n">
        <v>50</v>
      </c>
    </row>
    <row r="9" customFormat="false" ht="12.75" hidden="false" customHeight="false" outlineLevel="0" collapsed="false">
      <c r="A9" s="4" t="n">
        <v>5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5</v>
      </c>
      <c r="Y9" s="5" t="n">
        <v>0.75</v>
      </c>
      <c r="Z9" s="5" t="n">
        <v>0.75</v>
      </c>
      <c r="AA9" s="5" t="n">
        <v>1.25</v>
      </c>
      <c r="AB9" s="5" t="n">
        <v>0.413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2</v>
      </c>
      <c r="AN9" s="4" t="n">
        <v>7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99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2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5</v>
      </c>
      <c r="N10" s="4" t="n">
        <v>3</v>
      </c>
      <c r="O10" s="4" t="n">
        <v>2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75</v>
      </c>
      <c r="Y10" s="5" t="n">
        <v>1</v>
      </c>
      <c r="Z10" s="5" t="n">
        <v>1.25</v>
      </c>
      <c r="AA10" s="5" t="n">
        <v>2</v>
      </c>
      <c r="AB10" s="5" t="n">
        <v>0.65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2</v>
      </c>
      <c r="AN10" s="4" t="n">
        <v>8</v>
      </c>
      <c r="AO10" s="4" t="n">
        <v>3</v>
      </c>
      <c r="AP10" s="4" t="n">
        <v>1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3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2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1</v>
      </c>
      <c r="AN11" s="4" t="n">
        <v>8</v>
      </c>
      <c r="AO11" s="4" t="n">
        <v>3</v>
      </c>
      <c r="AP11" s="4" t="n">
        <v>1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27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2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25</v>
      </c>
      <c r="Y12" s="5" t="n">
        <v>0.5</v>
      </c>
      <c r="Z12" s="5" t="n">
        <v>0.25</v>
      </c>
      <c r="AA12" s="5" t="n">
        <v>0.5</v>
      </c>
      <c r="AB12" s="5" t="n">
        <v>0.175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1</v>
      </c>
      <c r="AN12" s="4" t="n">
        <v>5</v>
      </c>
      <c r="AO12" s="4" t="n">
        <v>3</v>
      </c>
      <c r="AP12" s="4" t="n">
        <v>1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24</v>
      </c>
      <c r="B13" s="1" t="s">
        <v>109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2</v>
      </c>
      <c r="M13" s="4" t="n">
        <v>6</v>
      </c>
      <c r="N13" s="4" t="n">
        <v>3</v>
      </c>
      <c r="O13" s="4" t="n">
        <v>1</v>
      </c>
      <c r="P13" s="5" t="n">
        <v>0.667</v>
      </c>
      <c r="Q13" s="4" t="n">
        <v>1</v>
      </c>
      <c r="R13" s="4" t="n">
        <v>0</v>
      </c>
      <c r="S13" s="5" t="n">
        <v>0</v>
      </c>
      <c r="T13" s="5" t="n">
        <v>0.25</v>
      </c>
      <c r="U13" s="4" t="n">
        <v>0</v>
      </c>
      <c r="V13" s="4" t="n">
        <v>0</v>
      </c>
      <c r="W13" s="5" t="n">
        <v>0.5</v>
      </c>
      <c r="X13" s="5" t="n">
        <v>0.75</v>
      </c>
      <c r="Y13" s="5" t="n">
        <v>0.75</v>
      </c>
      <c r="Z13" s="5" t="n">
        <v>2</v>
      </c>
      <c r="AA13" s="5" t="n">
        <v>2.75</v>
      </c>
      <c r="AB13" s="5" t="n">
        <v>0.838</v>
      </c>
      <c r="AC13" s="5" t="n">
        <v>1</v>
      </c>
      <c r="AD13" s="5" t="n">
        <v>0.75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5</v>
      </c>
      <c r="AN13" s="4" t="n">
        <v>11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25</v>
      </c>
    </row>
    <row r="14" customFormat="false" ht="12.75" hidden="false" customHeight="false" outlineLevel="0" collapsed="false">
      <c r="A14" s="4" t="n">
        <v>17</v>
      </c>
      <c r="B14" s="1" t="s">
        <v>110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2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1</v>
      </c>
      <c r="V14" s="4" t="n">
        <v>1</v>
      </c>
      <c r="W14" s="5" t="n">
        <v>0.5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0.75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1</v>
      </c>
      <c r="AN14" s="4" t="n">
        <v>8</v>
      </c>
      <c r="AO14" s="4" t="n">
        <v>4</v>
      </c>
      <c r="AP14" s="4" t="n">
        <v>0</v>
      </c>
      <c r="AQ14" s="6" t="n">
        <v>50</v>
      </c>
      <c r="AR14" s="6" t="n">
        <v>50</v>
      </c>
      <c r="AS14" s="6" t="n">
        <v>50</v>
      </c>
    </row>
    <row r="15" customFormat="false" ht="12.75" hidden="false" customHeight="false" outlineLevel="0" collapsed="false">
      <c r="A15" s="4" t="n">
        <v>4</v>
      </c>
      <c r="B15" s="1" t="s">
        <v>111</v>
      </c>
      <c r="C15" s="4" t="n">
        <v>1</v>
      </c>
      <c r="D15" s="4" t="n">
        <v>4</v>
      </c>
      <c r="E15" s="4" t="n">
        <v>2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2</v>
      </c>
      <c r="O15" s="4" t="n">
        <v>1</v>
      </c>
      <c r="P15" s="5" t="n">
        <v>0.5</v>
      </c>
      <c r="Q15" s="4" t="n">
        <v>1</v>
      </c>
      <c r="R15" s="4" t="n">
        <v>0</v>
      </c>
      <c r="S15" s="5" t="n">
        <v>0</v>
      </c>
      <c r="T15" s="5" t="n">
        <v>0.25</v>
      </c>
      <c r="U15" s="4" t="n">
        <v>1</v>
      </c>
      <c r="V15" s="4" t="n">
        <v>1</v>
      </c>
      <c r="W15" s="5" t="n">
        <v>0.5</v>
      </c>
      <c r="X15" s="5" t="n">
        <v>0.5</v>
      </c>
      <c r="Y15" s="5" t="n">
        <v>0.5</v>
      </c>
      <c r="Z15" s="5" t="n">
        <v>0.5</v>
      </c>
      <c r="AA15" s="5" t="n">
        <v>1</v>
      </c>
      <c r="AB15" s="5" t="n">
        <v>0.35</v>
      </c>
      <c r="AC15" s="5" t="n">
        <v>1</v>
      </c>
      <c r="AD15" s="5" t="n">
        <v>0.5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4</v>
      </c>
      <c r="AN15" s="4" t="n">
        <v>8</v>
      </c>
      <c r="AO15" s="4" t="n">
        <v>3</v>
      </c>
      <c r="AP15" s="4" t="n">
        <v>1</v>
      </c>
      <c r="AQ15" s="6" t="n">
        <v>50</v>
      </c>
      <c r="AR15" s="6" t="n">
        <v>50</v>
      </c>
      <c r="AS15" s="6" t="n">
        <v>25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44</v>
      </c>
      <c r="E16" s="7" t="n">
        <v>38</v>
      </c>
      <c r="F16" s="7" t="n">
        <v>20</v>
      </c>
      <c r="G16" s="7" t="n">
        <v>21</v>
      </c>
      <c r="H16" s="7" t="n">
        <v>12</v>
      </c>
      <c r="I16" s="7" t="n">
        <v>5</v>
      </c>
      <c r="J16" s="7" t="n">
        <v>3</v>
      </c>
      <c r="K16" s="7" t="n">
        <v>1</v>
      </c>
      <c r="L16" s="7" t="n">
        <v>9</v>
      </c>
      <c r="M16" s="7" t="n">
        <v>35</v>
      </c>
      <c r="N16" s="7" t="n">
        <v>23</v>
      </c>
      <c r="O16" s="7" t="n">
        <v>17</v>
      </c>
      <c r="P16" s="8" t="n">
        <v>0.552631578947369</v>
      </c>
      <c r="Q16" s="7" t="n">
        <v>2</v>
      </c>
      <c r="R16" s="7" t="n">
        <v>0</v>
      </c>
      <c r="S16" s="8" t="b">
        <f aca="false">FALSE()</f>
        <v>0</v>
      </c>
      <c r="T16" s="8" t="n">
        <v>0.0454545454545455</v>
      </c>
      <c r="U16" s="7" t="n">
        <v>4</v>
      </c>
      <c r="V16" s="7" t="n">
        <v>4</v>
      </c>
      <c r="W16" s="8" t="n">
        <v>0.818181818181818</v>
      </c>
      <c r="X16" s="8" t="n">
        <v>0.522727272727273</v>
      </c>
      <c r="Y16" s="8" t="n">
        <v>0.613636363636364</v>
      </c>
      <c r="Z16" s="8" t="n">
        <v>0.921052631578947</v>
      </c>
      <c r="AA16" s="8" t="n">
        <v>1.44377990430622</v>
      </c>
      <c r="AB16" s="8" t="n">
        <v>0.46549043062201</v>
      </c>
      <c r="AC16" s="8" t="n">
        <v>1</v>
      </c>
      <c r="AD16" s="8" t="n">
        <v>0.863636363636364</v>
      </c>
      <c r="AE16" s="7" t="n">
        <v>4</v>
      </c>
      <c r="AF16" s="7" t="n">
        <v>2</v>
      </c>
      <c r="AG16" s="7" t="n">
        <v>0</v>
      </c>
      <c r="AH16" s="7" t="n">
        <v>0</v>
      </c>
      <c r="AI16" s="7" t="n">
        <v>0</v>
      </c>
      <c r="AJ16" s="7" t="n">
        <v>15</v>
      </c>
      <c r="AK16" s="7" t="n">
        <v>9</v>
      </c>
      <c r="AL16" s="8" t="n">
        <v>0.6</v>
      </c>
      <c r="AM16" s="7" t="n">
        <v>20</v>
      </c>
      <c r="AN16" s="7" t="n">
        <v>83</v>
      </c>
      <c r="AO16" s="7" t="n">
        <v>35</v>
      </c>
      <c r="AP16" s="7" t="n">
        <v>9</v>
      </c>
      <c r="AQ16" s="9" t="n">
        <v>61.3636363636364</v>
      </c>
      <c r="AR16" s="9" t="n">
        <v>61.3636363636364</v>
      </c>
      <c r="AS16" s="9" t="n">
        <v>40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8</v>
      </c>
      <c r="J5" s="4" t="n">
        <v>19</v>
      </c>
      <c r="K5" s="4" t="n">
        <v>64</v>
      </c>
      <c r="L5" s="10" t="n">
        <v>0.3</v>
      </c>
      <c r="M5" s="4" t="n">
        <v>83</v>
      </c>
      <c r="N5" s="4" t="n">
        <v>11</v>
      </c>
      <c r="O5" s="10" t="n">
        <v>1.57</v>
      </c>
      <c r="P5" s="4" t="n">
        <v>10</v>
      </c>
      <c r="Q5" s="10" t="n">
        <v>10</v>
      </c>
      <c r="R5" s="10" t="n">
        <v>12.86</v>
      </c>
      <c r="S5" s="4" t="n">
        <v>21</v>
      </c>
      <c r="T5" s="4" t="n">
        <v>1</v>
      </c>
      <c r="U5" s="4" t="n">
        <v>0</v>
      </c>
      <c r="V5" s="4" t="n">
        <v>1</v>
      </c>
      <c r="W5" s="4" t="n">
        <v>16</v>
      </c>
      <c r="X5" s="4" t="n">
        <v>1</v>
      </c>
      <c r="Y5" s="4" t="n">
        <v>0</v>
      </c>
      <c r="Z5" s="10" t="n">
        <v>1</v>
      </c>
      <c r="AA5" s="10" t="n">
        <v>1</v>
      </c>
      <c r="AB5" s="10" t="n">
        <v>1</v>
      </c>
      <c r="AC5" s="10" t="n">
        <v>16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429</v>
      </c>
      <c r="AI5" s="5" t="n">
        <v>0.447</v>
      </c>
      <c r="AJ5" s="5" t="n">
        <v>0.457</v>
      </c>
      <c r="AK5" s="4" t="n">
        <v>7</v>
      </c>
      <c r="AL5" s="4" t="n">
        <v>11</v>
      </c>
      <c r="AM5" s="4" t="n">
        <v>33</v>
      </c>
      <c r="AN5" s="4" t="n">
        <v>5</v>
      </c>
      <c r="AO5" s="5" t="n">
        <v>0.868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8</v>
      </c>
      <c r="J6" s="7" t="n">
        <v>19</v>
      </c>
      <c r="K6" s="7" t="n">
        <v>64</v>
      </c>
      <c r="L6" s="11" t="n">
        <v>0.296875</v>
      </c>
      <c r="M6" s="7" t="n">
        <v>83</v>
      </c>
      <c r="N6" s="7" t="n">
        <v>11</v>
      </c>
      <c r="O6" s="11" t="n">
        <v>1.57142857142857</v>
      </c>
      <c r="P6" s="7" t="n">
        <v>10</v>
      </c>
      <c r="Q6" s="11" t="n">
        <v>10</v>
      </c>
      <c r="R6" s="11" t="n">
        <v>12.8571428571429</v>
      </c>
      <c r="S6" s="7" t="n">
        <v>21</v>
      </c>
      <c r="T6" s="7" t="n">
        <v>1</v>
      </c>
      <c r="U6" s="7" t="n">
        <v>0</v>
      </c>
      <c r="V6" s="7" t="n">
        <v>1</v>
      </c>
      <c r="W6" s="7" t="n">
        <v>16</v>
      </c>
      <c r="X6" s="7" t="n">
        <v>1</v>
      </c>
      <c r="Y6" s="7" t="n">
        <v>0</v>
      </c>
      <c r="Z6" s="11" t="n">
        <v>1</v>
      </c>
      <c r="AA6" s="11" t="n">
        <v>1</v>
      </c>
      <c r="AB6" s="11" t="n">
        <v>1</v>
      </c>
      <c r="AC6" s="11" t="n">
        <v>16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42857142857143</v>
      </c>
      <c r="AI6" s="8" t="n">
        <v>0.447368421052632</v>
      </c>
      <c r="AJ6" s="8" t="n">
        <v>0.457142857142857</v>
      </c>
      <c r="AK6" s="7" t="n">
        <v>7</v>
      </c>
      <c r="AL6" s="7" t="n">
        <v>11</v>
      </c>
      <c r="AM6" s="7" t="n">
        <v>33</v>
      </c>
      <c r="AN6" s="7" t="n">
        <v>5</v>
      </c>
      <c r="AO6" s="8" t="n">
        <v>0.8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5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5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33</v>
      </c>
    </row>
    <row r="8" customFormat="false" ht="12.75" hidden="false" customHeight="false" outlineLevel="0" collapsed="false">
      <c r="A8" s="4" t="n">
        <v>27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7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13</v>
      </c>
      <c r="H10" s="7" t="n">
        <v>7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8</v>
      </c>
    </row>
    <row r="3" customFormat="false" ht="12.75" hidden="false" customHeight="false" outlineLevel="0" collapsed="false">
      <c r="A3" s="13" t="s">
        <v>115</v>
      </c>
      <c r="B3" s="14" t="n">
        <v>0</v>
      </c>
      <c r="C3" s="14" t="n">
        <v>3</v>
      </c>
      <c r="D3" s="14" t="n">
        <v>4</v>
      </c>
      <c r="E3" s="14" t="n">
        <v>1</v>
      </c>
      <c r="F3" s="14" t="n">
        <v>0</v>
      </c>
      <c r="G3" s="14" t="n">
        <v>0</v>
      </c>
      <c r="H3" s="14" t="n">
        <v>3</v>
      </c>
      <c r="I3" s="14" t="n">
        <v>11</v>
      </c>
      <c r="J3" s="14" t="n">
        <v>16</v>
      </c>
      <c r="K3" s="14" t="n">
        <v>5</v>
      </c>
      <c r="L3" s="14" t="n">
        <v>6</v>
      </c>
    </row>
    <row r="4" customFormat="false" ht="12.75" hidden="false" customHeight="false" outlineLevel="0" collapsed="false">
      <c r="A4" s="13" t="s">
        <v>116</v>
      </c>
      <c r="B4" s="14" t="n">
        <v>4</v>
      </c>
      <c r="C4" s="14" t="n">
        <v>2</v>
      </c>
      <c r="D4" s="14" t="n">
        <v>3</v>
      </c>
      <c r="E4" s="14" t="n">
        <v>4</v>
      </c>
      <c r="F4" s="14" t="n">
        <v>0</v>
      </c>
      <c r="G4" s="14" t="n">
        <v>7</v>
      </c>
      <c r="H4" s="14" t="s">
        <v>117</v>
      </c>
      <c r="I4" s="14" t="n">
        <v>20</v>
      </c>
      <c r="J4" s="14" t="n">
        <v>21</v>
      </c>
      <c r="K4" s="14" t="n">
        <v>2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9-19T15:25:15Z</dcterms:modified>
  <cp:revision>1</cp:revision>
  <dc:subject/>
  <dc:title/>
</cp:coreProperties>
</file>